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حاسب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14"/>
            <color rgb="FF000000"/>
            <rFont val="Noto Sans"/>
            <family val="2"/>
          </rPr>
          <t xml:space="preserve">أدخل هنا عدد أيام  البرنام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6</xdr:row>
                <xdr:rowOff>4</xdr:rowOff>
              </xdr:from>
              <xdr:to>
                <xdr:col>6</xdr:col>
                <xdr:colOff>-145</xdr:colOff>
                <xdr:row>11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6"/>
            <color rgb="FF000000"/>
            <rFont val="Noto Sans"/>
            <family val="2"/>
          </rPr>
          <t xml:space="preserve">أدخل هنا عدد الكبا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5</xdr:rowOff>
              </xdr:from>
              <xdr:to>
                <xdr:col>6</xdr:col>
                <xdr:colOff>-145</xdr:colOff>
                <xdr:row>13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6"/>
            <color rgb="FF000000"/>
            <rFont val="Noto Sans"/>
            <family val="2"/>
          </rPr>
          <t xml:space="preserve">أدخل هنا عدد الصغا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9</xdr:rowOff>
              </xdr:from>
              <xdr:to>
                <xdr:col>6</xdr:col>
                <xdr:colOff>-145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5">
  <si>
    <r>
      <rPr>
        <b val="true"/>
        <sz val="12"/>
        <rFont val="Arial"/>
        <family val="0"/>
        <charset val="178"/>
      </rPr>
      <t xml:space="preserve">لتسهيل عميلة حساب تكلفة السياحة في النمسا أخترت بعض المناطق الرئيسية مثل فيينا </t>
    </r>
    <r>
      <rPr>
        <b val="true"/>
        <sz val="12"/>
        <rFont val="Arabic Transparent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سالزبورغ </t>
    </r>
    <r>
      <rPr>
        <b val="true"/>
        <sz val="12"/>
        <rFont val="Arabic Transparent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زيلامسي </t>
    </r>
    <r>
      <rPr>
        <b val="true"/>
        <sz val="12"/>
        <rFont val="Arabic Transparent"/>
        <family val="0"/>
        <charset val="178"/>
      </rPr>
      <t xml:space="preserve">- ( </t>
    </r>
    <r>
      <rPr>
        <b val="true"/>
        <sz val="12"/>
        <rFont val="Arial"/>
        <family val="0"/>
        <charset val="178"/>
      </rPr>
      <t xml:space="preserve">ميونخ </t>
    </r>
    <r>
      <rPr>
        <b val="true"/>
        <sz val="12"/>
        <rFont val="Arabic Transparent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ووضعت قائمة بأكثر الأماكن السياحية والترفيهية جذباً للسياح وأسعار دخولها</t>
    </r>
    <r>
      <rPr>
        <b val="true"/>
        <sz val="12"/>
        <rFont val="Arabic Transparent"/>
        <family val="0"/>
        <charset val="178"/>
      </rPr>
      <t xml:space="preserve">. </t>
    </r>
    <r>
      <rPr>
        <b val="true"/>
        <sz val="12"/>
        <rFont val="Arial"/>
        <family val="0"/>
        <charset val="178"/>
      </rPr>
      <t xml:space="preserve">كذلك وضعت معدل للصرف اليومي بالنسبة للفنادق والوجبات والترفيه فعليك ان تدخل عدد الأيام وعدد أفراد الأسرة الكبار والصغار في الخانات الموضحة</t>
    </r>
    <r>
      <rPr>
        <b val="true"/>
        <sz val="12"/>
        <rFont val="Arabic Transparent"/>
        <family val="0"/>
        <charset val="178"/>
      </rPr>
      <t xml:space="preserve">. </t>
    </r>
    <r>
      <rPr>
        <b val="true"/>
        <sz val="12"/>
        <rFont val="Arial"/>
        <family val="0"/>
        <charset val="178"/>
      </rPr>
      <t xml:space="preserve">وان كنت لا ترغب الذهاب الى أي من الأماكن الترفيهية فعليك إدخال </t>
    </r>
    <r>
      <rPr>
        <b val="true"/>
        <sz val="12"/>
        <rFont val="Arabic Transparent"/>
        <family val="0"/>
        <charset val="178"/>
      </rPr>
      <t xml:space="preserve">(0) </t>
    </r>
    <r>
      <rPr>
        <b val="true"/>
        <sz val="12"/>
        <rFont val="Arial"/>
        <family val="0"/>
        <charset val="178"/>
      </rPr>
      <t xml:space="preserve">أمام عدد الكبار والصغار لكي لا تدخل في العملية الحسابية</t>
    </r>
    <r>
      <rPr>
        <b val="true"/>
        <sz val="12"/>
        <rFont val="Arabic Transparent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 أدخل عدد الأيام </t>
    </r>
    <r>
      <rPr>
        <b val="true"/>
        <sz val="12"/>
        <rFont val="Arabic Transparent"/>
        <family val="0"/>
        <charset val="178"/>
      </rPr>
      <t xml:space="preserve">=</t>
    </r>
  </si>
  <si>
    <r>
      <rPr>
        <b val="true"/>
        <sz val="12"/>
        <rFont val="Arial"/>
        <family val="0"/>
        <charset val="178"/>
      </rPr>
      <t xml:space="preserve">مجموع معدل تكلفة الفنادق</t>
    </r>
    <r>
      <rPr>
        <b val="true"/>
        <sz val="12"/>
        <rFont val="Arabic Transparent"/>
        <family val="0"/>
        <charset val="178"/>
      </rPr>
      <t xml:space="preserve">= </t>
    </r>
  </si>
  <si>
    <t xml:space="preserve">التكلفة التقريبية</t>
  </si>
  <si>
    <r>
      <rPr>
        <b val="true"/>
        <sz val="12"/>
        <rFont val="Arial"/>
        <family val="0"/>
        <charset val="178"/>
      </rPr>
      <t xml:space="preserve"> أدخل عدد االكبار </t>
    </r>
    <r>
      <rPr>
        <b val="true"/>
        <sz val="12"/>
        <rFont val="Arabic Transparent"/>
        <family val="0"/>
        <charset val="178"/>
      </rPr>
      <t xml:space="preserve">=</t>
    </r>
  </si>
  <si>
    <r>
      <rPr>
        <b val="true"/>
        <sz val="12"/>
        <color rgb="FFFFFFFF"/>
        <rFont val="Arial"/>
        <family val="0"/>
        <charset val="178"/>
      </rPr>
      <t xml:space="preserve">مجموع معدل تكلفة الوجبات</t>
    </r>
    <r>
      <rPr>
        <b val="true"/>
        <sz val="12"/>
        <color rgb="FFFFFFFF"/>
        <rFont val="Arabic Transparent"/>
        <family val="0"/>
        <charset val="178"/>
      </rPr>
      <t xml:space="preserve">= </t>
    </r>
  </si>
  <si>
    <r>
      <rPr>
        <b val="true"/>
        <sz val="12"/>
        <rFont val="Arial"/>
        <family val="0"/>
        <charset val="178"/>
      </rPr>
      <t xml:space="preserve"> أدخل عدد الصغار </t>
    </r>
    <r>
      <rPr>
        <b val="true"/>
        <sz val="12"/>
        <rFont val="Arabic Transparent"/>
        <family val="0"/>
        <charset val="178"/>
      </rPr>
      <t xml:space="preserve">=</t>
    </r>
  </si>
  <si>
    <t xml:space="preserve">أدخل (0) في الجدول في خانة عدد الكبار و عدد الصغار ان كنت لا ترغب الذهاب اليه</t>
  </si>
  <si>
    <t xml:space="preserve">مجموع معدل تكلفة النشاطات </t>
  </si>
  <si>
    <t xml:space="preserve">يورو</t>
  </si>
  <si>
    <t xml:space="preserve">النشاط</t>
  </si>
  <si>
    <t xml:space="preserve">التكلفة للكبير</t>
  </si>
  <si>
    <t xml:space="preserve">عدد الكبار</t>
  </si>
  <si>
    <t xml:space="preserve">التكلفة للصغير</t>
  </si>
  <si>
    <t xml:space="preserve">عدد الصغار</t>
  </si>
  <si>
    <t xml:space="preserve">المجموع</t>
  </si>
  <si>
    <t xml:space="preserve">فيينا</t>
  </si>
  <si>
    <t xml:space="preserve">قصر الشانبرون بلاس</t>
  </si>
  <si>
    <t xml:space="preserve">سالزبورغ</t>
  </si>
  <si>
    <t xml:space="preserve">بالقطار من فيينا الى سالزبروغ</t>
  </si>
  <si>
    <t xml:space="preserve">برج وحديقة الدانوب</t>
  </si>
  <si>
    <t xml:space="preserve">قلعة سالزبورغ</t>
  </si>
  <si>
    <t xml:space="preserve">ملاهي براتر</t>
  </si>
  <si>
    <t xml:space="preserve">حديقة ماربل قاردن</t>
  </si>
  <si>
    <t xml:space="preserve">قصر الهافبورغ</t>
  </si>
  <si>
    <t xml:space="preserve">قصر وحديقة موزارت</t>
  </si>
  <si>
    <t xml:space="preserve">المغاره المائية</t>
  </si>
  <si>
    <t xml:space="preserve">حديقة وقصر هلبرون</t>
  </si>
  <si>
    <t xml:space="preserve">مغارة هتلر</t>
  </si>
  <si>
    <t xml:space="preserve">المغاره الثلجيه</t>
  </si>
  <si>
    <t xml:space="preserve">غابات فيينا</t>
  </si>
  <si>
    <t xml:space="preserve">منجم الملح</t>
  </si>
  <si>
    <t xml:space="preserve">حديقة الزهور</t>
  </si>
  <si>
    <t xml:space="preserve">بحيرة موندسي</t>
  </si>
  <si>
    <t xml:space="preserve">قصر وحديقة لكسمبورغ</t>
  </si>
  <si>
    <t xml:space="preserve">قرية ولف قانق</t>
  </si>
  <si>
    <t xml:space="preserve">منطقة الكاهلين بيرغ</t>
  </si>
  <si>
    <t xml:space="preserve">قمة بيرج</t>
  </si>
  <si>
    <t xml:space="preserve">الاندرقراوند لمدة 3 ايام</t>
  </si>
  <si>
    <t xml:space="preserve">قرية سانت جيلين</t>
  </si>
  <si>
    <t xml:space="preserve">عربه تجرها الخيول (للكل)</t>
  </si>
  <si>
    <t xml:space="preserve">قرية فوشل آم سي</t>
  </si>
  <si>
    <t xml:space="preserve">بطاقة فيينا كارد</t>
  </si>
  <si>
    <t xml:space="preserve">بطاقة سالزبورغ كارد</t>
  </si>
  <si>
    <t xml:space="preserve">المجموع الكلي</t>
  </si>
  <si>
    <t xml:space="preserve">زيلامسي</t>
  </si>
  <si>
    <t xml:space="preserve">بالقطار من فيينا الى زيلامسي</t>
  </si>
  <si>
    <t xml:space="preserve">ميونخ</t>
  </si>
  <si>
    <t xml:space="preserve">بالقطار من زيلامسي الى ميونخ</t>
  </si>
  <si>
    <t xml:space="preserve">بالقطار من سالزبورغ الى زيلام</t>
  </si>
  <si>
    <t xml:space="preserve">بالقطار من سالزبورغ الى ميونخ</t>
  </si>
  <si>
    <t xml:space="preserve">الزحليقه الصيفيه</t>
  </si>
  <si>
    <t xml:space="preserve">ركوب الباص المتجول </t>
  </si>
  <si>
    <t xml:space="preserve">شلالات كريمل</t>
  </si>
  <si>
    <t xml:space="preserve">قصر Nymphenburg </t>
  </si>
  <si>
    <t xml:space="preserve">قمة كابرون(شتاين هورن)</t>
  </si>
  <si>
    <t xml:space="preserve">الحديقة الانجليزية</t>
  </si>
  <si>
    <t xml:space="preserve">قمة شميتين هويه</t>
  </si>
  <si>
    <t xml:space="preserve">المنتزه الاولمبي- استاد ميونخ</t>
  </si>
  <si>
    <t xml:space="preserve">جوله في البحيره</t>
  </si>
  <si>
    <t xml:space="preserve">مدينة السينما الالمانية</t>
  </si>
  <si>
    <t xml:space="preserve">استئجار مركب ( للكل)</t>
  </si>
  <si>
    <t xml:space="preserve">متحف ومعرض BMW</t>
  </si>
  <si>
    <t xml:space="preserve">الطائره الشراعيه</t>
  </si>
  <si>
    <t xml:space="preserve">منطقة Garmis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20"/>
      <name val="Arial"/>
      <family val="2"/>
    </font>
    <font>
      <b val="true"/>
      <sz val="14"/>
      <name val="Arabic Transparent"/>
      <family val="0"/>
      <charset val="178"/>
    </font>
    <font>
      <b val="true"/>
      <sz val="14"/>
      <name val="Arial"/>
      <family val="2"/>
    </font>
    <font>
      <b val="true"/>
      <sz val="18"/>
      <name val="Arial"/>
      <family val="0"/>
      <charset val="178"/>
    </font>
    <font>
      <b val="true"/>
      <sz val="28"/>
      <name val="Arabic Transparent"/>
      <family val="0"/>
      <charset val="178"/>
    </font>
    <font>
      <b val="true"/>
      <sz val="12"/>
      <color rgb="FFFFFFFF"/>
      <name val="Arial"/>
      <family val="0"/>
      <charset val="178"/>
    </font>
    <font>
      <b val="true"/>
      <sz val="12"/>
      <color rgb="FFFFFFFF"/>
      <name val="Arabic Transparent"/>
      <family val="0"/>
      <charset val="178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FFFF00"/>
      <name val="Arial"/>
      <family val="0"/>
      <charset val="178"/>
    </font>
    <font>
      <b val="true"/>
      <sz val="14"/>
      <color rgb="FFFFFF00"/>
      <name val="Arial"/>
      <family val="2"/>
    </font>
    <font>
      <b val="true"/>
      <sz val="12"/>
      <color rgb="FFFFFF00"/>
      <name val="Arabic Transparent"/>
      <family val="0"/>
      <charset val="17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333333"/>
      <name val="Arial"/>
      <family val="0"/>
      <charset val="17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Arial"/>
      <family val="0"/>
      <charset val="178"/>
    </font>
    <font>
      <sz val="8"/>
      <color rgb="FF000000"/>
      <name val="Arial"/>
      <family val="0"/>
      <charset val="178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0"/>
      <charset val="178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2520</xdr:colOff>
      <xdr:row>15</xdr:row>
      <xdr:rowOff>95040</xdr:rowOff>
    </xdr:from>
    <xdr:to>
      <xdr:col>7</xdr:col>
      <xdr:colOff>-367200</xdr:colOff>
      <xdr:row>17</xdr:row>
      <xdr:rowOff>91800</xdr:rowOff>
    </xdr:to>
    <xdr:grpSp>
      <xdr:nvGrpSpPr>
        <xdr:cNvPr id="0" name="Group 29"/>
        <xdr:cNvGrpSpPr/>
      </xdr:nvGrpSpPr>
      <xdr:grpSpPr>
        <a:xfrm>
          <a:off x="-3468240" y="2342880"/>
          <a:ext cx="1200960" cy="339840"/>
          <a:chOff x="-3468240" y="2342880"/>
          <a:chExt cx="1200960" cy="339840"/>
        </a:xfrm>
      </xdr:grpSpPr>
      <xdr:sp>
        <xdr:nvSpPr>
          <xdr:cNvPr id="1" name="AutoShape 26"/>
          <xdr:cNvSpPr/>
        </xdr:nvSpPr>
        <xdr:spPr>
          <a:xfrm>
            <a:off x="-3394440" y="2342880"/>
            <a:ext cx="1127160" cy="71640"/>
          </a:xfrm>
          <a:prstGeom prst="flowChartProcess">
            <a:avLst/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23"/>
          <xdr:cNvSpPr/>
        </xdr:nvSpPr>
        <xdr:spPr>
          <a:xfrm>
            <a:off x="-3468240" y="2345760"/>
            <a:ext cx="294480" cy="336960"/>
          </a:xfrm>
          <a:prstGeom prst="downArrow">
            <a:avLst>
              <a:gd name="adj1" fmla="val 50000"/>
              <a:gd name="adj2" fmla="val 28606"/>
            </a:avLst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24"/>
          <xdr:cNvSpPr/>
        </xdr:nvSpPr>
        <xdr:spPr>
          <a:xfrm>
            <a:off x="-2657880" y="2345760"/>
            <a:ext cx="288720" cy="336960"/>
          </a:xfrm>
          <a:prstGeom prst="downArrow">
            <a:avLst>
              <a:gd name="adj1" fmla="val 50000"/>
              <a:gd name="adj2" fmla="val 29177"/>
            </a:avLst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41"/>
    <col collapsed="false" customWidth="true" hidden="false" outlineLevel="0" max="3" min="3" style="0" width="4.85"/>
    <col collapsed="false" customWidth="true" hidden="false" outlineLevel="0" max="4" min="4" style="0" width="18.28"/>
    <col collapsed="false" customWidth="true" hidden="false" outlineLevel="0" max="8" min="5" style="0" width="5.71"/>
    <col collapsed="false" customWidth="true" hidden="false" outlineLevel="0" max="9" min="9" style="0" width="7.14"/>
    <col collapsed="false" customWidth="true" hidden="false" outlineLevel="0" max="10" min="10" style="0" width="1.41"/>
    <col collapsed="false" customWidth="true" hidden="false" outlineLevel="0" max="11" min="11" style="0" width="5.56"/>
    <col collapsed="false" customWidth="true" hidden="false" outlineLevel="0" max="12" min="12" style="1" width="18.28"/>
    <col collapsed="false" customWidth="true" hidden="false" outlineLevel="0" max="15" min="13" style="1" width="6.7"/>
    <col collapsed="false" customWidth="true" hidden="false" outlineLevel="0" max="16" min="16" style="1" width="5.71"/>
    <col collapsed="false" customWidth="true" hidden="false" outlineLevel="0" max="17" min="17" style="1" width="6.7"/>
    <col collapsed="false" customWidth="true" hidden="false" outlineLevel="0" max="18" min="18" style="1" width="1.41"/>
    <col collapsed="false" customWidth="true" hidden="false" outlineLevel="0" max="19" min="19" style="1" width="2.42"/>
    <col collapsed="false" customWidth="true" hidden="true" outlineLevel="0" max="23" min="20" style="1" width="5.71"/>
    <col collapsed="false" customWidth="true" hidden="true" outlineLevel="0" max="24" min="24" style="1" width="6.7"/>
    <col collapsed="false" customWidth="false" hidden="true" outlineLevel="0" max="25" min="25" style="0" width="9.06"/>
    <col collapsed="false" customWidth="true" hidden="true" outlineLevel="0" max="26" min="26" style="0" width="3.56"/>
    <col collapsed="false" customWidth="false" hidden="true" outlineLevel="0" max="28" min="27" style="0" width="9.0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</row>
    <row r="3" customFormat="false" ht="12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</row>
    <row r="4" customFormat="false" ht="12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2"/>
    </row>
    <row r="5" customFormat="false" ht="12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/>
      <c r="S5" s="2"/>
    </row>
    <row r="6" customFormat="false" ht="13.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"/>
      <c r="S6" s="2"/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1.25" hidden="false" customHeight="true" outlineLevel="0" collapsed="false">
      <c r="A8" s="2"/>
      <c r="B8" s="2"/>
      <c r="C8" s="4" t="n">
        <v>1</v>
      </c>
      <c r="D8" s="5" t="s">
        <v>1</v>
      </c>
      <c r="E8" s="6" t="n">
        <v>12</v>
      </c>
      <c r="F8" s="2"/>
      <c r="G8" s="7" t="s">
        <v>2</v>
      </c>
      <c r="H8" s="7"/>
      <c r="I8" s="7"/>
      <c r="J8" s="7"/>
      <c r="K8" s="7"/>
      <c r="L8" s="8" t="n">
        <f aca="false">E8*150</f>
        <v>1800</v>
      </c>
      <c r="M8" s="2"/>
      <c r="N8" s="9" t="s">
        <v>3</v>
      </c>
      <c r="O8" s="9"/>
      <c r="P8" s="9"/>
      <c r="Q8" s="2"/>
      <c r="R8" s="2"/>
      <c r="S8" s="2"/>
    </row>
    <row r="9" customFormat="false" ht="11.25" hidden="false" customHeight="true" outlineLevel="0" collapsed="false">
      <c r="A9" s="2"/>
      <c r="B9" s="2"/>
      <c r="C9" s="4"/>
      <c r="D9" s="5"/>
      <c r="E9" s="6"/>
      <c r="F9" s="2"/>
      <c r="G9" s="7"/>
      <c r="H9" s="7"/>
      <c r="I9" s="7"/>
      <c r="J9" s="7"/>
      <c r="K9" s="7"/>
      <c r="L9" s="8"/>
      <c r="M9" s="2"/>
      <c r="N9" s="9"/>
      <c r="O9" s="9"/>
      <c r="P9" s="9"/>
      <c r="Q9" s="2"/>
      <c r="R9" s="2"/>
      <c r="S9" s="2"/>
    </row>
    <row r="10" customFormat="false" ht="11.25" hidden="false" customHeight="true" outlineLevel="0" collapsed="false">
      <c r="A10" s="2"/>
      <c r="B10" s="2"/>
      <c r="C10" s="10" t="n">
        <v>2</v>
      </c>
      <c r="D10" s="11" t="s">
        <v>4</v>
      </c>
      <c r="E10" s="12" t="n">
        <v>2</v>
      </c>
      <c r="F10" s="2"/>
      <c r="G10" s="2"/>
      <c r="H10" s="2"/>
      <c r="I10" s="2"/>
      <c r="J10" s="2"/>
      <c r="K10" s="2"/>
      <c r="L10" s="2"/>
      <c r="M10" s="2"/>
      <c r="N10" s="13" t="n">
        <f aca="false">L8+L11+L14</f>
        <v>3148</v>
      </c>
      <c r="O10" s="13"/>
      <c r="P10" s="13"/>
      <c r="Q10" s="2"/>
      <c r="R10" s="2"/>
      <c r="S10" s="2"/>
    </row>
    <row r="11" customFormat="false" ht="11.25" hidden="false" customHeight="true" outlineLevel="0" collapsed="false">
      <c r="A11" s="2"/>
      <c r="B11" s="2"/>
      <c r="C11" s="10"/>
      <c r="D11" s="11"/>
      <c r="E11" s="12"/>
      <c r="F11" s="2"/>
      <c r="G11" s="14" t="s">
        <v>5</v>
      </c>
      <c r="H11" s="14"/>
      <c r="I11" s="14"/>
      <c r="J11" s="14"/>
      <c r="K11" s="14"/>
      <c r="L11" s="15" t="n">
        <f aca="false">((E10*20)+(E12*10))*E8</f>
        <v>480</v>
      </c>
      <c r="M11" s="2"/>
      <c r="N11" s="13"/>
      <c r="O11" s="13"/>
      <c r="P11" s="13"/>
      <c r="Q11" s="2"/>
      <c r="R11" s="2"/>
      <c r="S11" s="2"/>
    </row>
    <row r="12" customFormat="false" ht="11.25" hidden="false" customHeight="true" outlineLevel="0" collapsed="false">
      <c r="A12" s="2"/>
      <c r="B12" s="2"/>
      <c r="C12" s="4" t="n">
        <v>3</v>
      </c>
      <c r="D12" s="5" t="s">
        <v>6</v>
      </c>
      <c r="E12" s="6" t="n">
        <v>0</v>
      </c>
      <c r="F12" s="2"/>
      <c r="G12" s="14"/>
      <c r="H12" s="14"/>
      <c r="I12" s="14"/>
      <c r="J12" s="14"/>
      <c r="K12" s="14"/>
      <c r="L12" s="15"/>
      <c r="M12" s="2"/>
      <c r="N12" s="13"/>
      <c r="O12" s="13"/>
      <c r="P12" s="13"/>
      <c r="Q12" s="2"/>
      <c r="R12" s="2"/>
      <c r="S12" s="2"/>
    </row>
    <row r="13" customFormat="false" ht="11.25" hidden="false" customHeight="true" outlineLevel="0" collapsed="false">
      <c r="A13" s="2"/>
      <c r="B13" s="2"/>
      <c r="C13" s="4"/>
      <c r="D13" s="5"/>
      <c r="E13" s="6"/>
      <c r="F13" s="2"/>
      <c r="G13" s="2"/>
      <c r="H13" s="2"/>
      <c r="I13" s="2"/>
      <c r="J13" s="2"/>
      <c r="K13" s="2"/>
      <c r="L13" s="2"/>
      <c r="M13" s="2"/>
      <c r="N13" s="13"/>
      <c r="O13" s="13"/>
      <c r="P13" s="13"/>
      <c r="Q13" s="2"/>
      <c r="R13" s="2"/>
      <c r="S13" s="2"/>
    </row>
    <row r="14" customFormat="false" ht="11.25" hidden="false" customHeight="true" outlineLevel="0" collapsed="false">
      <c r="A14" s="2"/>
      <c r="B14" s="2"/>
      <c r="C14" s="10" t="n">
        <v>4</v>
      </c>
      <c r="D14" s="16" t="s">
        <v>7</v>
      </c>
      <c r="E14" s="16"/>
      <c r="F14" s="2"/>
      <c r="G14" s="17" t="s">
        <v>8</v>
      </c>
      <c r="H14" s="17"/>
      <c r="I14" s="17"/>
      <c r="J14" s="17"/>
      <c r="K14" s="17"/>
      <c r="L14" s="18" t="n">
        <f aca="false">I33+I44+Q33+Q44</f>
        <v>868</v>
      </c>
      <c r="M14" s="2"/>
      <c r="N14" s="13"/>
      <c r="O14" s="13"/>
      <c r="P14" s="13"/>
      <c r="Q14" s="2"/>
      <c r="R14" s="2"/>
      <c r="S14" s="2"/>
    </row>
    <row r="15" customFormat="false" ht="11.25" hidden="false" customHeight="true" outlineLevel="0" collapsed="false">
      <c r="A15" s="2"/>
      <c r="B15" s="2"/>
      <c r="C15" s="10"/>
      <c r="D15" s="16"/>
      <c r="E15" s="16"/>
      <c r="F15" s="2"/>
      <c r="G15" s="17"/>
      <c r="H15" s="17"/>
      <c r="I15" s="17"/>
      <c r="J15" s="17"/>
      <c r="K15" s="17"/>
      <c r="L15" s="18"/>
      <c r="M15" s="2"/>
      <c r="N15" s="19" t="s">
        <v>9</v>
      </c>
      <c r="O15" s="19"/>
      <c r="P15" s="19"/>
      <c r="Q15" s="2"/>
      <c r="R15" s="2"/>
      <c r="S15" s="2"/>
    </row>
    <row r="16" customFormat="false" ht="13.5" hidden="false" customHeight="true" outlineLevel="0" collapsed="false">
      <c r="A16" s="2"/>
      <c r="B16" s="2"/>
      <c r="C16" s="10"/>
      <c r="D16" s="16"/>
      <c r="E16" s="16"/>
      <c r="F16" s="2"/>
      <c r="G16" s="20"/>
      <c r="H16" s="20"/>
      <c r="I16" s="20"/>
      <c r="J16" s="20"/>
      <c r="K16" s="20"/>
      <c r="L16" s="21"/>
      <c r="M16" s="2"/>
      <c r="N16" s="19"/>
      <c r="O16" s="19"/>
      <c r="P16" s="19"/>
      <c r="Q16" s="2"/>
      <c r="R16" s="2"/>
      <c r="S16" s="2"/>
    </row>
    <row r="17" customFormat="false" ht="13.5" hidden="false" customHeight="true" outlineLevel="0" collapsed="false">
      <c r="A17" s="2"/>
      <c r="B17" s="2"/>
      <c r="C17" s="10"/>
      <c r="D17" s="16"/>
      <c r="E17" s="16"/>
      <c r="F17" s="2"/>
      <c r="G17" s="20"/>
      <c r="H17" s="20"/>
      <c r="I17" s="20"/>
      <c r="J17" s="20"/>
      <c r="K17" s="20"/>
      <c r="L17" s="21"/>
      <c r="M17" s="2"/>
      <c r="N17" s="22"/>
      <c r="O17" s="22"/>
      <c r="P17" s="22"/>
      <c r="Q17" s="2"/>
      <c r="R17" s="2"/>
      <c r="S17" s="2"/>
    </row>
    <row r="18" customFormat="false" ht="7.5" hidden="false" customHeight="true" outlineLevel="0" collapsed="false">
      <c r="A18" s="2"/>
      <c r="B18" s="23"/>
      <c r="C18" s="23"/>
      <c r="D18" s="23"/>
      <c r="E18" s="23"/>
      <c r="F18" s="23"/>
      <c r="G18" s="23"/>
      <c r="H18" s="23"/>
      <c r="I18" s="23"/>
      <c r="J18" s="24"/>
      <c r="K18" s="23"/>
      <c r="L18" s="24"/>
      <c r="M18" s="24"/>
      <c r="N18" s="24"/>
      <c r="O18" s="24"/>
      <c r="P18" s="24"/>
      <c r="Q18" s="24"/>
      <c r="R18" s="24"/>
      <c r="S18" s="2"/>
    </row>
    <row r="19" customFormat="false" ht="25.5" hidden="false" customHeight="true" outlineLevel="0" collapsed="false">
      <c r="A19" s="2"/>
      <c r="B19" s="23"/>
      <c r="C19" s="25"/>
      <c r="D19" s="26" t="s">
        <v>10</v>
      </c>
      <c r="E19" s="26" t="s">
        <v>11</v>
      </c>
      <c r="F19" s="26" t="s">
        <v>12</v>
      </c>
      <c r="G19" s="26" t="s">
        <v>13</v>
      </c>
      <c r="H19" s="26" t="s">
        <v>14</v>
      </c>
      <c r="I19" s="27" t="s">
        <v>15</v>
      </c>
      <c r="J19" s="28"/>
      <c r="K19" s="25"/>
      <c r="L19" s="26" t="s">
        <v>10</v>
      </c>
      <c r="M19" s="26" t="s">
        <v>11</v>
      </c>
      <c r="N19" s="26" t="s">
        <v>12</v>
      </c>
      <c r="O19" s="26" t="s">
        <v>13</v>
      </c>
      <c r="P19" s="26" t="s">
        <v>14</v>
      </c>
      <c r="Q19" s="27" t="s">
        <v>15</v>
      </c>
      <c r="R19" s="24"/>
      <c r="S19" s="29"/>
      <c r="T19" s="30"/>
      <c r="U19" s="30"/>
      <c r="V19" s="30"/>
      <c r="W19" s="30"/>
      <c r="X19" s="30"/>
    </row>
    <row r="20" customFormat="false" ht="12.75" hidden="false" customHeight="true" outlineLevel="0" collapsed="false">
      <c r="A20" s="2"/>
      <c r="B20" s="23"/>
      <c r="C20" s="31" t="s">
        <v>16</v>
      </c>
      <c r="D20" s="32" t="s">
        <v>17</v>
      </c>
      <c r="E20" s="33" t="n">
        <v>17</v>
      </c>
      <c r="F20" s="33" t="n">
        <v>2</v>
      </c>
      <c r="G20" s="33" t="n">
        <v>36</v>
      </c>
      <c r="H20" s="33" t="n">
        <f aca="false">$E$12</f>
        <v>0</v>
      </c>
      <c r="I20" s="34" t="n">
        <f aca="false">E20*F20+(G20*H20)</f>
        <v>34</v>
      </c>
      <c r="J20" s="35"/>
      <c r="K20" s="36" t="s">
        <v>18</v>
      </c>
      <c r="L20" s="37" t="s">
        <v>19</v>
      </c>
      <c r="M20" s="38" t="n">
        <v>31</v>
      </c>
      <c r="N20" s="39" t="n">
        <f aca="false">$E$10</f>
        <v>2</v>
      </c>
      <c r="O20" s="38" t="n">
        <v>0</v>
      </c>
      <c r="P20" s="39" t="n">
        <f aca="false">$E$12</f>
        <v>0</v>
      </c>
      <c r="Q20" s="40" t="n">
        <f aca="false">M20*N20+(O20*P20)</f>
        <v>62</v>
      </c>
      <c r="R20" s="24"/>
      <c r="S20" s="41"/>
      <c r="T20" s="42"/>
      <c r="U20" s="42"/>
      <c r="V20" s="42"/>
      <c r="W20" s="42"/>
      <c r="X20" s="42"/>
      <c r="Z20" s="43" t="n">
        <v>0</v>
      </c>
    </row>
    <row r="21" customFormat="false" ht="12.75" hidden="false" customHeight="true" outlineLevel="0" collapsed="false">
      <c r="A21" s="2"/>
      <c r="B21" s="23"/>
      <c r="C21" s="31"/>
      <c r="D21" s="32" t="s">
        <v>20</v>
      </c>
      <c r="E21" s="33" t="n">
        <v>7</v>
      </c>
      <c r="F21" s="33" t="n">
        <v>2</v>
      </c>
      <c r="G21" s="33" t="n">
        <v>5</v>
      </c>
      <c r="H21" s="33" t="n">
        <f aca="false">$E$12</f>
        <v>0</v>
      </c>
      <c r="I21" s="34" t="n">
        <f aca="false">E21*F21+(G21*H21)</f>
        <v>14</v>
      </c>
      <c r="J21" s="35"/>
      <c r="K21" s="36"/>
      <c r="L21" s="37" t="s">
        <v>21</v>
      </c>
      <c r="M21" s="38" t="n">
        <v>10</v>
      </c>
      <c r="N21" s="39" t="n">
        <f aca="false">$E$10</f>
        <v>2</v>
      </c>
      <c r="O21" s="38" t="n">
        <v>10</v>
      </c>
      <c r="P21" s="39" t="n">
        <f aca="false">$E$12</f>
        <v>0</v>
      </c>
      <c r="Q21" s="40" t="n">
        <f aca="false">M21*N21+(O21*P21)</f>
        <v>20</v>
      </c>
      <c r="R21" s="24"/>
      <c r="S21" s="41"/>
      <c r="T21" s="42"/>
      <c r="U21" s="42"/>
      <c r="V21" s="42"/>
      <c r="W21" s="42"/>
      <c r="X21" s="42"/>
      <c r="Z21" s="43" t="n">
        <v>1</v>
      </c>
    </row>
    <row r="22" customFormat="false" ht="12.75" hidden="false" customHeight="true" outlineLevel="0" collapsed="false">
      <c r="A22" s="2"/>
      <c r="B22" s="23"/>
      <c r="C22" s="31"/>
      <c r="D22" s="32" t="s">
        <v>22</v>
      </c>
      <c r="E22" s="33" t="n">
        <v>15</v>
      </c>
      <c r="F22" s="33" t="n">
        <f aca="false">$E$10</f>
        <v>2</v>
      </c>
      <c r="G22" s="33" t="n">
        <v>15</v>
      </c>
      <c r="H22" s="33" t="n">
        <f aca="false">$E$12</f>
        <v>0</v>
      </c>
      <c r="I22" s="34" t="n">
        <f aca="false">E22*F22+(G22*H22)</f>
        <v>30</v>
      </c>
      <c r="J22" s="35"/>
      <c r="K22" s="36"/>
      <c r="L22" s="37" t="s">
        <v>23</v>
      </c>
      <c r="M22" s="38" t="n">
        <v>0</v>
      </c>
      <c r="N22" s="39" t="n">
        <f aca="false">$E$10</f>
        <v>2</v>
      </c>
      <c r="O22" s="38" t="n">
        <v>0</v>
      </c>
      <c r="P22" s="39" t="n">
        <f aca="false">$E$12</f>
        <v>0</v>
      </c>
      <c r="Q22" s="40" t="n">
        <f aca="false">M22*N22+(O22*P22)</f>
        <v>0</v>
      </c>
      <c r="R22" s="24"/>
      <c r="S22" s="41"/>
      <c r="T22" s="42"/>
      <c r="U22" s="42"/>
      <c r="V22" s="42"/>
      <c r="W22" s="42"/>
      <c r="X22" s="42"/>
      <c r="Z22" s="43" t="n">
        <v>2</v>
      </c>
    </row>
    <row r="23" customFormat="false" ht="12.75" hidden="false" customHeight="true" outlineLevel="0" collapsed="false">
      <c r="A23" s="2"/>
      <c r="B23" s="23"/>
      <c r="C23" s="31"/>
      <c r="D23" s="32" t="s">
        <v>24</v>
      </c>
      <c r="E23" s="33" t="n">
        <v>0</v>
      </c>
      <c r="F23" s="33" t="n">
        <f aca="false">$E$10</f>
        <v>2</v>
      </c>
      <c r="G23" s="33" t="n">
        <v>0</v>
      </c>
      <c r="H23" s="33" t="n">
        <f aca="false">$E$12</f>
        <v>0</v>
      </c>
      <c r="I23" s="34" t="n">
        <f aca="false">E23*F23+(G23*H23)</f>
        <v>0</v>
      </c>
      <c r="J23" s="35"/>
      <c r="K23" s="36"/>
      <c r="L23" s="37" t="s">
        <v>25</v>
      </c>
      <c r="M23" s="38" t="n">
        <v>0</v>
      </c>
      <c r="N23" s="39" t="n">
        <f aca="false">$E$10</f>
        <v>2</v>
      </c>
      <c r="O23" s="38" t="n">
        <v>0</v>
      </c>
      <c r="P23" s="39" t="n">
        <f aca="false">$E$12</f>
        <v>0</v>
      </c>
      <c r="Q23" s="40" t="n">
        <f aca="false">M23*N23+(O23*P23)</f>
        <v>0</v>
      </c>
      <c r="R23" s="24"/>
      <c r="S23" s="41"/>
      <c r="T23" s="42"/>
      <c r="U23" s="42"/>
      <c r="V23" s="42"/>
      <c r="W23" s="42"/>
      <c r="X23" s="42"/>
      <c r="Z23" s="43" t="n">
        <v>3</v>
      </c>
    </row>
    <row r="24" customFormat="false" ht="12.75" hidden="false" customHeight="true" outlineLevel="0" collapsed="false">
      <c r="A24" s="2"/>
      <c r="B24" s="23"/>
      <c r="C24" s="31"/>
      <c r="D24" s="32" t="s">
        <v>26</v>
      </c>
      <c r="E24" s="33" t="n">
        <v>0</v>
      </c>
      <c r="F24" s="33" t="n">
        <f aca="false">$E$10</f>
        <v>2</v>
      </c>
      <c r="G24" s="33" t="n">
        <v>0</v>
      </c>
      <c r="H24" s="33" t="n">
        <v>0</v>
      </c>
      <c r="I24" s="34" t="n">
        <f aca="false">E24*F24+(G24*H24)</f>
        <v>0</v>
      </c>
      <c r="J24" s="35"/>
      <c r="K24" s="36"/>
      <c r="L24" s="37" t="s">
        <v>27</v>
      </c>
      <c r="M24" s="38" t="n">
        <v>8.5</v>
      </c>
      <c r="N24" s="39" t="n">
        <f aca="false">$E$10</f>
        <v>2</v>
      </c>
      <c r="O24" s="38" t="n">
        <v>8.5</v>
      </c>
      <c r="P24" s="39" t="n">
        <f aca="false">$E$12</f>
        <v>0</v>
      </c>
      <c r="Q24" s="40" t="n">
        <f aca="false">M24*N24+(O24*P24)</f>
        <v>17</v>
      </c>
      <c r="R24" s="24"/>
      <c r="S24" s="41"/>
      <c r="T24" s="42"/>
      <c r="U24" s="42"/>
      <c r="V24" s="42"/>
      <c r="W24" s="42"/>
      <c r="X24" s="42"/>
      <c r="Z24" s="43" t="n">
        <v>4</v>
      </c>
    </row>
    <row r="25" customFormat="false" ht="12.75" hidden="false" customHeight="true" outlineLevel="0" collapsed="false">
      <c r="A25" s="2"/>
      <c r="B25" s="23"/>
      <c r="C25" s="31"/>
      <c r="D25" s="32" t="s">
        <v>28</v>
      </c>
      <c r="E25" s="33" t="n">
        <v>8</v>
      </c>
      <c r="F25" s="33" t="n">
        <f aca="false">$E$10</f>
        <v>2</v>
      </c>
      <c r="G25" s="33" t="n">
        <v>0</v>
      </c>
      <c r="H25" s="33" t="n">
        <f aca="false">$E$12</f>
        <v>0</v>
      </c>
      <c r="I25" s="34" t="n">
        <f aca="false">E25*F25+(G25*H25)</f>
        <v>16</v>
      </c>
      <c r="J25" s="35"/>
      <c r="K25" s="36"/>
      <c r="L25" s="37" t="s">
        <v>29</v>
      </c>
      <c r="M25" s="38" t="n">
        <v>49</v>
      </c>
      <c r="N25" s="39" t="n">
        <f aca="false">$E$10</f>
        <v>2</v>
      </c>
      <c r="O25" s="38" t="n">
        <v>49</v>
      </c>
      <c r="P25" s="39" t="n">
        <f aca="false">$E$12</f>
        <v>0</v>
      </c>
      <c r="Q25" s="40" t="n">
        <f aca="false">M25*N25+(O25*P25)</f>
        <v>98</v>
      </c>
      <c r="R25" s="24"/>
      <c r="S25" s="41"/>
      <c r="T25" s="42"/>
      <c r="U25" s="42"/>
      <c r="V25" s="42"/>
      <c r="W25" s="42"/>
      <c r="X25" s="42"/>
      <c r="Z25" s="43" t="n">
        <v>5</v>
      </c>
    </row>
    <row r="26" customFormat="false" ht="12.75" hidden="false" customHeight="true" outlineLevel="0" collapsed="false">
      <c r="A26" s="2"/>
      <c r="B26" s="23"/>
      <c r="C26" s="31"/>
      <c r="D26" s="44" t="s">
        <v>30</v>
      </c>
      <c r="E26" s="45" t="n">
        <v>0</v>
      </c>
      <c r="F26" s="46" t="n">
        <f aca="false">$E$10</f>
        <v>2</v>
      </c>
      <c r="G26" s="45" t="n">
        <v>0</v>
      </c>
      <c r="H26" s="46" t="n">
        <v>0</v>
      </c>
      <c r="I26" s="34" t="n">
        <f aca="false">E26*F26+(G26*H26)</f>
        <v>0</v>
      </c>
      <c r="J26" s="35"/>
      <c r="K26" s="36"/>
      <c r="L26" s="37" t="s">
        <v>31</v>
      </c>
      <c r="M26" s="38" t="n">
        <v>43</v>
      </c>
      <c r="N26" s="39" t="n">
        <f aca="false">$E$10</f>
        <v>2</v>
      </c>
      <c r="O26" s="38" t="n">
        <v>0</v>
      </c>
      <c r="P26" s="39" t="n">
        <f aca="false">$E$12</f>
        <v>0</v>
      </c>
      <c r="Q26" s="40" t="n">
        <f aca="false">M26*N26+(O26*P26)</f>
        <v>86</v>
      </c>
      <c r="R26" s="24"/>
      <c r="S26" s="41"/>
      <c r="T26" s="42"/>
      <c r="U26" s="42"/>
      <c r="V26" s="42"/>
      <c r="W26" s="42"/>
      <c r="X26" s="42"/>
      <c r="Z26" s="43" t="n">
        <v>6</v>
      </c>
    </row>
    <row r="27" customFormat="false" ht="12.75" hidden="false" customHeight="true" outlineLevel="0" collapsed="false">
      <c r="A27" s="2"/>
      <c r="B27" s="23"/>
      <c r="C27" s="31"/>
      <c r="D27" s="32" t="s">
        <v>32</v>
      </c>
      <c r="E27" s="33" t="n">
        <v>0</v>
      </c>
      <c r="F27" s="33" t="n">
        <f aca="false">$E$10</f>
        <v>2</v>
      </c>
      <c r="G27" s="33" t="n">
        <v>0</v>
      </c>
      <c r="H27" s="33" t="n">
        <f aca="false">$E$12</f>
        <v>0</v>
      </c>
      <c r="I27" s="34" t="n">
        <f aca="false">E27*F27+(G27*H27)</f>
        <v>0</v>
      </c>
      <c r="J27" s="35"/>
      <c r="K27" s="36"/>
      <c r="L27" s="47" t="s">
        <v>33</v>
      </c>
      <c r="M27" s="48" t="n">
        <v>10</v>
      </c>
      <c r="N27" s="39" t="n">
        <v>2</v>
      </c>
      <c r="O27" s="48" t="n">
        <v>10</v>
      </c>
      <c r="P27" s="39" t="n">
        <v>0</v>
      </c>
      <c r="Q27" s="40" t="n">
        <f aca="false">M27*N27+(O27*P27)</f>
        <v>20</v>
      </c>
      <c r="R27" s="24"/>
      <c r="S27" s="41"/>
      <c r="T27" s="42"/>
      <c r="U27" s="42"/>
      <c r="V27" s="42"/>
      <c r="W27" s="42"/>
      <c r="X27" s="42"/>
      <c r="Z27" s="43" t="n">
        <v>7</v>
      </c>
    </row>
    <row r="28" customFormat="false" ht="12.75" hidden="false" customHeight="true" outlineLevel="0" collapsed="false">
      <c r="A28" s="2"/>
      <c r="B28" s="23"/>
      <c r="C28" s="31"/>
      <c r="D28" s="32" t="s">
        <v>34</v>
      </c>
      <c r="E28" s="33" t="n">
        <v>0</v>
      </c>
      <c r="F28" s="33" t="n">
        <f aca="false">$E$10</f>
        <v>2</v>
      </c>
      <c r="G28" s="33" t="n">
        <v>0</v>
      </c>
      <c r="H28" s="33" t="n">
        <f aca="false">$E$12</f>
        <v>0</v>
      </c>
      <c r="I28" s="34" t="n">
        <f aca="false">E28*F28+(G28*H28)</f>
        <v>0</v>
      </c>
      <c r="J28" s="35"/>
      <c r="K28" s="36"/>
      <c r="L28" s="49" t="s">
        <v>35</v>
      </c>
      <c r="M28" s="38" t="n">
        <v>16</v>
      </c>
      <c r="N28" s="39" t="n">
        <f aca="false">$E$10</f>
        <v>2</v>
      </c>
      <c r="O28" s="38" t="n">
        <v>16</v>
      </c>
      <c r="P28" s="39" t="n">
        <f aca="false">$E$12</f>
        <v>0</v>
      </c>
      <c r="Q28" s="40" t="n">
        <f aca="false">M28*N28+(O28*P28)</f>
        <v>32</v>
      </c>
      <c r="R28" s="24"/>
      <c r="S28" s="41"/>
      <c r="T28" s="42"/>
      <c r="U28" s="42"/>
      <c r="V28" s="42"/>
      <c r="W28" s="42"/>
      <c r="X28" s="42"/>
      <c r="Z28" s="43" t="n">
        <v>8</v>
      </c>
    </row>
    <row r="29" customFormat="false" ht="12.75" hidden="false" customHeight="true" outlineLevel="0" collapsed="false">
      <c r="A29" s="2"/>
      <c r="B29" s="23"/>
      <c r="C29" s="31"/>
      <c r="D29" s="32" t="s">
        <v>36</v>
      </c>
      <c r="E29" s="33" t="n">
        <v>7.5</v>
      </c>
      <c r="F29" s="33" t="n">
        <f aca="false">$E$10</f>
        <v>2</v>
      </c>
      <c r="G29" s="33" t="n">
        <v>7.5</v>
      </c>
      <c r="H29" s="33" t="n">
        <f aca="false">$E$12</f>
        <v>0</v>
      </c>
      <c r="I29" s="34" t="n">
        <f aca="false">E29*F29+(G29*H29)</f>
        <v>15</v>
      </c>
      <c r="J29" s="35"/>
      <c r="K29" s="36"/>
      <c r="L29" s="49" t="s">
        <v>37</v>
      </c>
      <c r="M29" s="38" t="n">
        <v>12.5</v>
      </c>
      <c r="N29" s="39" t="n">
        <f aca="false">$E$10</f>
        <v>2</v>
      </c>
      <c r="O29" s="38" t="n">
        <v>12.5</v>
      </c>
      <c r="P29" s="39" t="n">
        <f aca="false">$E$12</f>
        <v>0</v>
      </c>
      <c r="Q29" s="40" t="n">
        <f aca="false">M29*N29+(O29*P29)</f>
        <v>25</v>
      </c>
      <c r="R29" s="24"/>
      <c r="S29" s="41"/>
      <c r="T29" s="42"/>
      <c r="U29" s="42"/>
      <c r="V29" s="42"/>
      <c r="W29" s="42"/>
      <c r="X29" s="42"/>
      <c r="Z29" s="43" t="n">
        <v>9</v>
      </c>
    </row>
    <row r="30" customFormat="false" ht="12.75" hidden="false" customHeight="true" outlineLevel="0" collapsed="false">
      <c r="A30" s="2"/>
      <c r="B30" s="23"/>
      <c r="C30" s="31"/>
      <c r="D30" s="50" t="s">
        <v>38</v>
      </c>
      <c r="E30" s="33" t="n">
        <v>12</v>
      </c>
      <c r="F30" s="33" t="n">
        <f aca="false">$E$10</f>
        <v>2</v>
      </c>
      <c r="G30" s="33" t="n">
        <v>0</v>
      </c>
      <c r="H30" s="33" t="n">
        <f aca="false">$E$12</f>
        <v>0</v>
      </c>
      <c r="I30" s="34" t="n">
        <f aca="false">E30*F30+(G30*H30)</f>
        <v>24</v>
      </c>
      <c r="J30" s="35"/>
      <c r="K30" s="36"/>
      <c r="L30" s="49" t="s">
        <v>39</v>
      </c>
      <c r="M30" s="38" t="n">
        <v>0</v>
      </c>
      <c r="N30" s="39" t="n">
        <f aca="false">$E$10</f>
        <v>2</v>
      </c>
      <c r="O30" s="38" t="n">
        <v>0</v>
      </c>
      <c r="P30" s="39" t="n">
        <f aca="false">$E$12</f>
        <v>0</v>
      </c>
      <c r="Q30" s="40" t="n">
        <f aca="false">M30*N30+(O30*P30)</f>
        <v>0</v>
      </c>
      <c r="R30" s="24"/>
      <c r="S30" s="41"/>
      <c r="T30" s="42"/>
      <c r="U30" s="42"/>
      <c r="V30" s="42"/>
      <c r="W30" s="42"/>
      <c r="X30" s="42"/>
      <c r="Z30" s="43" t="n">
        <v>10</v>
      </c>
    </row>
    <row r="31" customFormat="false" ht="12.75" hidden="false" customHeight="true" outlineLevel="0" collapsed="false">
      <c r="A31" s="2"/>
      <c r="B31" s="23"/>
      <c r="C31" s="31"/>
      <c r="D31" s="50" t="s">
        <v>40</v>
      </c>
      <c r="E31" s="33" t="n">
        <v>40</v>
      </c>
      <c r="F31" s="33" t="n">
        <v>1</v>
      </c>
      <c r="G31" s="33" t="n">
        <v>0</v>
      </c>
      <c r="H31" s="33" t="n">
        <f aca="false">$E$12</f>
        <v>0</v>
      </c>
      <c r="I31" s="34" t="n">
        <f aca="false">E31*F31+(G31*H31)</f>
        <v>40</v>
      </c>
      <c r="J31" s="35"/>
      <c r="K31" s="36"/>
      <c r="L31" s="49" t="s">
        <v>41</v>
      </c>
      <c r="M31" s="38" t="n">
        <v>0</v>
      </c>
      <c r="N31" s="39" t="n">
        <f aca="false">$E$10</f>
        <v>2</v>
      </c>
      <c r="O31" s="38" t="n">
        <v>0</v>
      </c>
      <c r="P31" s="39" t="n">
        <f aca="false">$E$12</f>
        <v>0</v>
      </c>
      <c r="Q31" s="40" t="n">
        <f aca="false">M31*N31+(O31*P31)</f>
        <v>0</v>
      </c>
      <c r="R31" s="24"/>
      <c r="S31" s="41"/>
      <c r="T31" s="42"/>
      <c r="U31" s="42"/>
      <c r="V31" s="42"/>
      <c r="W31" s="42"/>
      <c r="X31" s="42"/>
    </row>
    <row r="32" customFormat="false" ht="12.75" hidden="false" customHeight="true" outlineLevel="0" collapsed="false">
      <c r="A32" s="2"/>
      <c r="B32" s="23"/>
      <c r="C32" s="31"/>
      <c r="D32" s="50" t="s">
        <v>42</v>
      </c>
      <c r="E32" s="33" t="n">
        <v>0</v>
      </c>
      <c r="F32" s="33" t="n">
        <f aca="false">$E$10</f>
        <v>2</v>
      </c>
      <c r="G32" s="33" t="n">
        <v>0</v>
      </c>
      <c r="H32" s="33" t="n">
        <f aca="false">$E$12</f>
        <v>0</v>
      </c>
      <c r="I32" s="34" t="n">
        <f aca="false">E32*F32+(G32*H32)</f>
        <v>0</v>
      </c>
      <c r="J32" s="35"/>
      <c r="K32" s="36"/>
      <c r="L32" s="49" t="s">
        <v>43</v>
      </c>
      <c r="M32" s="38" t="n">
        <v>0</v>
      </c>
      <c r="N32" s="39" t="n">
        <v>2</v>
      </c>
      <c r="O32" s="38" t="n">
        <v>0</v>
      </c>
      <c r="P32" s="39" t="n">
        <f aca="false">$E$12</f>
        <v>0</v>
      </c>
      <c r="Q32" s="40" t="n">
        <f aca="false">M32*N32+(O32*P32)</f>
        <v>0</v>
      </c>
      <c r="R32" s="24"/>
      <c r="S32" s="41"/>
      <c r="T32" s="42"/>
      <c r="U32" s="42"/>
      <c r="V32" s="42"/>
      <c r="W32" s="42"/>
      <c r="X32" s="42"/>
    </row>
    <row r="33" customFormat="false" ht="15.75" hidden="false" customHeight="true" outlineLevel="0" collapsed="false">
      <c r="A33" s="2"/>
      <c r="B33" s="23"/>
      <c r="C33" s="51"/>
      <c r="D33" s="52" t="s">
        <v>44</v>
      </c>
      <c r="E33" s="53"/>
      <c r="F33" s="54" t="n">
        <v>0</v>
      </c>
      <c r="G33" s="53"/>
      <c r="H33" s="53"/>
      <c r="I33" s="55" t="n">
        <f aca="false">SUM(I20:I32)</f>
        <v>173</v>
      </c>
      <c r="J33" s="35"/>
      <c r="K33" s="36"/>
      <c r="L33" s="56" t="s">
        <v>44</v>
      </c>
      <c r="M33" s="53"/>
      <c r="N33" s="53"/>
      <c r="O33" s="53"/>
      <c r="P33" s="53"/>
      <c r="Q33" s="57" t="n">
        <f aca="false">SUM(Q20:Q32)</f>
        <v>360</v>
      </c>
      <c r="R33" s="24"/>
      <c r="S33" s="41"/>
      <c r="T33" s="42"/>
      <c r="U33" s="42"/>
      <c r="V33" s="42"/>
      <c r="W33" s="42"/>
      <c r="X33" s="42"/>
    </row>
    <row r="34" customFormat="false" ht="7.5" hidden="false" customHeight="true" outlineLevel="0" collapsed="false">
      <c r="A34" s="2"/>
      <c r="B34" s="23"/>
      <c r="C34" s="58"/>
      <c r="D34" s="59"/>
      <c r="E34" s="24"/>
      <c r="F34" s="60"/>
      <c r="G34" s="24"/>
      <c r="H34" s="24"/>
      <c r="I34" s="35"/>
      <c r="J34" s="35"/>
      <c r="K34" s="61"/>
      <c r="L34" s="59"/>
      <c r="M34" s="24"/>
      <c r="N34" s="24"/>
      <c r="O34" s="24"/>
      <c r="P34" s="24"/>
      <c r="Q34" s="35"/>
      <c r="R34" s="24"/>
      <c r="S34" s="41"/>
      <c r="T34" s="42"/>
      <c r="U34" s="42"/>
      <c r="V34" s="42"/>
      <c r="W34" s="42"/>
      <c r="X34" s="42"/>
    </row>
    <row r="35" customFormat="false" ht="12.75" hidden="false" customHeight="true" outlineLevel="0" collapsed="false">
      <c r="A35" s="2"/>
      <c r="B35" s="23"/>
      <c r="C35" s="62" t="s">
        <v>45</v>
      </c>
      <c r="D35" s="63" t="s">
        <v>46</v>
      </c>
      <c r="E35" s="64" t="n">
        <v>0</v>
      </c>
      <c r="F35" s="65" t="n">
        <f aca="false">$E$10</f>
        <v>2</v>
      </c>
      <c r="G35" s="64" t="n">
        <v>0</v>
      </c>
      <c r="H35" s="65" t="n">
        <f aca="false">$E$12</f>
        <v>0</v>
      </c>
      <c r="I35" s="66" t="n">
        <f aca="false">E35*F35+(G35*H35)</f>
        <v>0</v>
      </c>
      <c r="J35" s="35"/>
      <c r="K35" s="67" t="s">
        <v>47</v>
      </c>
      <c r="L35" s="68" t="s">
        <v>48</v>
      </c>
      <c r="M35" s="69" t="n">
        <v>0</v>
      </c>
      <c r="N35" s="70" t="n">
        <f aca="false">$E$10</f>
        <v>2</v>
      </c>
      <c r="O35" s="69" t="n">
        <v>0</v>
      </c>
      <c r="P35" s="70" t="n">
        <f aca="false">$E$12</f>
        <v>0</v>
      </c>
      <c r="Q35" s="71" t="n">
        <f aca="false">M35*N35+(O35*P35)</f>
        <v>0</v>
      </c>
      <c r="R35" s="24"/>
      <c r="S35" s="41"/>
      <c r="T35" s="42"/>
      <c r="U35" s="42"/>
      <c r="V35" s="42"/>
      <c r="W35" s="42"/>
      <c r="X35" s="42"/>
    </row>
    <row r="36" customFormat="false" ht="12.75" hidden="false" customHeight="false" outlineLevel="0" collapsed="false">
      <c r="A36" s="2"/>
      <c r="B36" s="23"/>
      <c r="C36" s="62"/>
      <c r="D36" s="72" t="s">
        <v>49</v>
      </c>
      <c r="E36" s="64" t="n">
        <v>12.5</v>
      </c>
      <c r="F36" s="65" t="n">
        <f aca="false">$E$10</f>
        <v>2</v>
      </c>
      <c r="G36" s="64" t="n">
        <v>12.5</v>
      </c>
      <c r="H36" s="65" t="n">
        <f aca="false">$E$12</f>
        <v>0</v>
      </c>
      <c r="I36" s="73" t="n">
        <f aca="false">E36*F36+(G36*H36)</f>
        <v>25</v>
      </c>
      <c r="J36" s="35"/>
      <c r="K36" s="67"/>
      <c r="L36" s="74" t="s">
        <v>50</v>
      </c>
      <c r="M36" s="75" t="n">
        <v>17</v>
      </c>
      <c r="N36" s="76" t="n">
        <f aca="false">$E$10</f>
        <v>2</v>
      </c>
      <c r="O36" s="75" t="n">
        <v>17</v>
      </c>
      <c r="P36" s="76" t="n">
        <f aca="false">$E$12</f>
        <v>0</v>
      </c>
      <c r="Q36" s="77" t="n">
        <f aca="false">M36*N36+(O36*P36)</f>
        <v>34</v>
      </c>
      <c r="R36" s="24"/>
      <c r="S36" s="41"/>
      <c r="T36" s="42"/>
      <c r="U36" s="42"/>
      <c r="V36" s="42"/>
      <c r="W36" s="42"/>
      <c r="X36" s="42"/>
    </row>
    <row r="37" customFormat="false" ht="12.75" hidden="false" customHeight="false" outlineLevel="0" collapsed="false">
      <c r="A37" s="2"/>
      <c r="B37" s="23"/>
      <c r="C37" s="62"/>
      <c r="D37" s="72" t="s">
        <v>51</v>
      </c>
      <c r="E37" s="64" t="n">
        <v>25</v>
      </c>
      <c r="F37" s="65" t="n">
        <f aca="false">$E$10</f>
        <v>2</v>
      </c>
      <c r="G37" s="64" t="n">
        <v>0</v>
      </c>
      <c r="H37" s="65" t="n">
        <f aca="false">$E$12</f>
        <v>0</v>
      </c>
      <c r="I37" s="73" t="n">
        <f aca="false">E37*F37+(G37*H37)</f>
        <v>50</v>
      </c>
      <c r="J37" s="35"/>
      <c r="K37" s="67"/>
      <c r="L37" s="74" t="s">
        <v>52</v>
      </c>
      <c r="M37" s="75" t="n">
        <v>0</v>
      </c>
      <c r="N37" s="76" t="n">
        <f aca="false">$E$10</f>
        <v>2</v>
      </c>
      <c r="O37" s="75" t="n">
        <v>0</v>
      </c>
      <c r="P37" s="76" t="n">
        <f aca="false">$E$12</f>
        <v>0</v>
      </c>
      <c r="Q37" s="77" t="n">
        <f aca="false">M37*N37+(O37*P37)</f>
        <v>0</v>
      </c>
      <c r="R37" s="24"/>
      <c r="S37" s="41"/>
      <c r="T37" s="42"/>
      <c r="U37" s="42"/>
      <c r="V37" s="42"/>
      <c r="W37" s="42"/>
      <c r="X37" s="42"/>
    </row>
    <row r="38" customFormat="false" ht="12.75" hidden="false" customHeight="false" outlineLevel="0" collapsed="false">
      <c r="A38" s="2"/>
      <c r="B38" s="23"/>
      <c r="C38" s="62"/>
      <c r="D38" s="72" t="s">
        <v>53</v>
      </c>
      <c r="E38" s="64" t="n">
        <v>20</v>
      </c>
      <c r="F38" s="65" t="n">
        <f aca="false">$E$10</f>
        <v>2</v>
      </c>
      <c r="G38" s="64" t="n">
        <v>20</v>
      </c>
      <c r="H38" s="65" t="n">
        <f aca="false">$E$12</f>
        <v>0</v>
      </c>
      <c r="I38" s="73" t="n">
        <f aca="false">E38*F38+(G38*H38)</f>
        <v>40</v>
      </c>
      <c r="J38" s="35"/>
      <c r="K38" s="67"/>
      <c r="L38" s="78" t="s">
        <v>54</v>
      </c>
      <c r="M38" s="75" t="n">
        <v>0</v>
      </c>
      <c r="N38" s="76" t="n">
        <f aca="false">$E$10</f>
        <v>2</v>
      </c>
      <c r="O38" s="75" t="n">
        <v>0</v>
      </c>
      <c r="P38" s="76" t="n">
        <f aca="false">$E$12</f>
        <v>0</v>
      </c>
      <c r="Q38" s="77" t="n">
        <f aca="false">M38*N38+(O38*P38)</f>
        <v>0</v>
      </c>
      <c r="R38" s="24"/>
      <c r="S38" s="41"/>
      <c r="T38" s="42"/>
      <c r="U38" s="42"/>
      <c r="V38" s="42"/>
      <c r="W38" s="42"/>
      <c r="X38" s="42"/>
    </row>
    <row r="39" customFormat="false" ht="12.75" hidden="false" customHeight="false" outlineLevel="0" collapsed="false">
      <c r="A39" s="2"/>
      <c r="B39" s="23"/>
      <c r="C39" s="62"/>
      <c r="D39" s="72" t="s">
        <v>55</v>
      </c>
      <c r="E39" s="64" t="n">
        <v>9</v>
      </c>
      <c r="F39" s="65" t="n">
        <f aca="false">$E$10</f>
        <v>2</v>
      </c>
      <c r="G39" s="64" t="n">
        <v>9</v>
      </c>
      <c r="H39" s="65" t="n">
        <f aca="false">$E$12</f>
        <v>0</v>
      </c>
      <c r="I39" s="73" t="n">
        <f aca="false">E39*F39+(G39*H39)</f>
        <v>18</v>
      </c>
      <c r="J39" s="35"/>
      <c r="K39" s="67"/>
      <c r="L39" s="74" t="s">
        <v>56</v>
      </c>
      <c r="M39" s="75" t="n">
        <v>0</v>
      </c>
      <c r="N39" s="76" t="n">
        <f aca="false">$E$10</f>
        <v>2</v>
      </c>
      <c r="O39" s="75" t="n">
        <v>0</v>
      </c>
      <c r="P39" s="76" t="n">
        <f aca="false">$E$12</f>
        <v>0</v>
      </c>
      <c r="Q39" s="77" t="n">
        <f aca="false">M39*N39+(O39*P39)</f>
        <v>0</v>
      </c>
      <c r="R39" s="24"/>
      <c r="S39" s="41"/>
      <c r="T39" s="42"/>
      <c r="U39" s="42"/>
      <c r="V39" s="42"/>
      <c r="W39" s="42"/>
      <c r="X39" s="42"/>
    </row>
    <row r="40" customFormat="false" ht="12.75" hidden="false" customHeight="false" outlineLevel="0" collapsed="false">
      <c r="A40" s="2"/>
      <c r="B40" s="23"/>
      <c r="C40" s="62"/>
      <c r="D40" s="72" t="s">
        <v>57</v>
      </c>
      <c r="E40" s="64" t="n">
        <v>24</v>
      </c>
      <c r="F40" s="65" t="n">
        <v>2</v>
      </c>
      <c r="G40" s="64" t="n">
        <v>24</v>
      </c>
      <c r="H40" s="65" t="n">
        <v>0</v>
      </c>
      <c r="I40" s="73" t="n">
        <f aca="false">E40*F40+(G40*H40)</f>
        <v>48</v>
      </c>
      <c r="J40" s="35"/>
      <c r="K40" s="67"/>
      <c r="L40" s="74" t="s">
        <v>58</v>
      </c>
      <c r="M40" s="75" t="n">
        <v>0</v>
      </c>
      <c r="N40" s="76" t="n">
        <f aca="false">$E$10</f>
        <v>2</v>
      </c>
      <c r="O40" s="75" t="n">
        <v>0</v>
      </c>
      <c r="P40" s="76" t="n">
        <f aca="false">$E$12</f>
        <v>0</v>
      </c>
      <c r="Q40" s="77" t="n">
        <f aca="false">M40*N40+(O40*P40)</f>
        <v>0</v>
      </c>
      <c r="R40" s="24"/>
      <c r="S40" s="41"/>
      <c r="T40" s="42"/>
      <c r="U40" s="42"/>
      <c r="V40" s="42"/>
      <c r="W40" s="42"/>
      <c r="X40" s="42"/>
    </row>
    <row r="41" customFormat="false" ht="12.75" hidden="false" customHeight="false" outlineLevel="0" collapsed="false">
      <c r="A41" s="2"/>
      <c r="B41" s="23"/>
      <c r="C41" s="62"/>
      <c r="D41" s="72" t="s">
        <v>59</v>
      </c>
      <c r="E41" s="64" t="n">
        <v>8</v>
      </c>
      <c r="F41" s="65" t="n">
        <f aca="false">$E$10</f>
        <v>2</v>
      </c>
      <c r="G41" s="64" t="n">
        <v>0</v>
      </c>
      <c r="H41" s="65" t="n">
        <f aca="false">$E$12</f>
        <v>0</v>
      </c>
      <c r="I41" s="73" t="n">
        <f aca="false">E41*F41+(G41*H41)</f>
        <v>16</v>
      </c>
      <c r="J41" s="35"/>
      <c r="K41" s="67"/>
      <c r="L41" s="74" t="s">
        <v>60</v>
      </c>
      <c r="M41" s="75" t="n">
        <v>0</v>
      </c>
      <c r="N41" s="76" t="n">
        <f aca="false">$E$10</f>
        <v>2</v>
      </c>
      <c r="O41" s="75" t="n">
        <v>0</v>
      </c>
      <c r="P41" s="76" t="n">
        <f aca="false">$E$12</f>
        <v>0</v>
      </c>
      <c r="Q41" s="77" t="n">
        <f aca="false">M41*N41+(O41*P41)</f>
        <v>0</v>
      </c>
      <c r="R41" s="24"/>
      <c r="S41" s="41"/>
      <c r="T41" s="42"/>
      <c r="U41" s="42"/>
      <c r="V41" s="42"/>
      <c r="W41" s="42"/>
      <c r="X41" s="42"/>
    </row>
    <row r="42" customFormat="false" ht="12.75" hidden="false" customHeight="false" outlineLevel="0" collapsed="false">
      <c r="A42" s="2"/>
      <c r="B42" s="23"/>
      <c r="C42" s="62"/>
      <c r="D42" s="72" t="s">
        <v>61</v>
      </c>
      <c r="E42" s="64" t="n">
        <v>8</v>
      </c>
      <c r="F42" s="65" t="n">
        <v>1</v>
      </c>
      <c r="G42" s="64" t="n">
        <v>0</v>
      </c>
      <c r="H42" s="65" t="n">
        <f aca="false">$E$12</f>
        <v>0</v>
      </c>
      <c r="I42" s="73" t="n">
        <f aca="false">E42*F42+(G42*H42)</f>
        <v>8</v>
      </c>
      <c r="J42" s="35"/>
      <c r="K42" s="67"/>
      <c r="L42" s="74" t="s">
        <v>62</v>
      </c>
      <c r="M42" s="75" t="n">
        <v>0</v>
      </c>
      <c r="N42" s="76" t="n">
        <f aca="false">$E$10</f>
        <v>2</v>
      </c>
      <c r="O42" s="75"/>
      <c r="P42" s="76" t="n">
        <f aca="false">$E$12</f>
        <v>0</v>
      </c>
      <c r="Q42" s="77" t="n">
        <f aca="false">M42*N42+(O42*P42)</f>
        <v>0</v>
      </c>
      <c r="R42" s="24"/>
      <c r="S42" s="41"/>
      <c r="T42" s="42"/>
      <c r="U42" s="42"/>
      <c r="V42" s="42"/>
      <c r="W42" s="42"/>
      <c r="X42" s="42"/>
    </row>
    <row r="43" customFormat="false" ht="12.75" hidden="false" customHeight="false" outlineLevel="0" collapsed="false">
      <c r="A43" s="2"/>
      <c r="B43" s="23"/>
      <c r="C43" s="62"/>
      <c r="D43" s="72" t="s">
        <v>63</v>
      </c>
      <c r="E43" s="64" t="n">
        <v>48</v>
      </c>
      <c r="F43" s="65" t="n">
        <f aca="false">$E$10</f>
        <v>2</v>
      </c>
      <c r="G43" s="64"/>
      <c r="H43" s="65" t="n">
        <f aca="false">$E$12</f>
        <v>0</v>
      </c>
      <c r="I43" s="73" t="n">
        <f aca="false">E43*F43+(G43*H43)</f>
        <v>96</v>
      </c>
      <c r="J43" s="35"/>
      <c r="K43" s="67"/>
      <c r="L43" s="74" t="s">
        <v>64</v>
      </c>
      <c r="M43" s="75" t="n">
        <v>0</v>
      </c>
      <c r="N43" s="76" t="n">
        <f aca="false">$E$10</f>
        <v>2</v>
      </c>
      <c r="O43" s="75"/>
      <c r="P43" s="76" t="n">
        <f aca="false">$E$12</f>
        <v>0</v>
      </c>
      <c r="Q43" s="77" t="n">
        <f aca="false">M43*N43+(O43*P43)</f>
        <v>0</v>
      </c>
      <c r="R43" s="24"/>
      <c r="S43" s="41"/>
      <c r="T43" s="42"/>
      <c r="U43" s="42"/>
      <c r="V43" s="42"/>
      <c r="W43" s="42"/>
      <c r="X43" s="42"/>
    </row>
    <row r="44" customFormat="false" ht="15" hidden="false" customHeight="true" outlineLevel="0" collapsed="false">
      <c r="A44" s="2"/>
      <c r="B44" s="23"/>
      <c r="C44" s="62"/>
      <c r="D44" s="79" t="s">
        <v>44</v>
      </c>
      <c r="E44" s="54"/>
      <c r="F44" s="54"/>
      <c r="G44" s="54"/>
      <c r="H44" s="54"/>
      <c r="I44" s="80" t="n">
        <f aca="false">SUM(I35:I43)</f>
        <v>301</v>
      </c>
      <c r="J44" s="35"/>
      <c r="K44" s="67"/>
      <c r="L44" s="81" t="s">
        <v>44</v>
      </c>
      <c r="M44" s="54"/>
      <c r="N44" s="54"/>
      <c r="O44" s="54"/>
      <c r="P44" s="54"/>
      <c r="Q44" s="82" t="n">
        <f aca="false">SUM(Q35:Q43)</f>
        <v>34</v>
      </c>
      <c r="R44" s="24"/>
      <c r="S44" s="83"/>
      <c r="T44" s="84"/>
      <c r="U44" s="84"/>
      <c r="V44" s="84"/>
      <c r="W44" s="84"/>
      <c r="X44" s="84"/>
    </row>
    <row r="45" customFormat="false" ht="7.5" hidden="false" customHeight="true" outlineLevel="0" collapsed="false">
      <c r="A45" s="2"/>
      <c r="B45" s="23"/>
      <c r="C45" s="23"/>
      <c r="D45" s="23"/>
      <c r="E45" s="23"/>
      <c r="F45" s="23"/>
      <c r="G45" s="23"/>
      <c r="H45" s="23"/>
      <c r="I45" s="23"/>
      <c r="J45" s="24"/>
      <c r="K45" s="23"/>
      <c r="L45" s="85"/>
      <c r="M45" s="60"/>
      <c r="N45" s="60"/>
      <c r="O45" s="60"/>
      <c r="P45" s="60"/>
      <c r="Q45" s="60"/>
      <c r="R45" s="24"/>
      <c r="S45" s="83"/>
      <c r="T45" s="84"/>
      <c r="U45" s="84"/>
      <c r="V45" s="84"/>
      <c r="W45" s="84"/>
      <c r="X45" s="84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3"/>
      <c r="M46" s="2"/>
      <c r="N46" s="2"/>
      <c r="O46" s="2"/>
      <c r="P46" s="2"/>
      <c r="Q46" s="2"/>
      <c r="R46" s="2"/>
      <c r="S46" s="83"/>
      <c r="T46" s="84"/>
      <c r="U46" s="84"/>
      <c r="V46" s="84"/>
      <c r="W46" s="84"/>
      <c r="X46" s="84"/>
    </row>
    <row r="47" customFormat="false" ht="13.5" hidden="false" customHeight="true" outlineLevel="0" collapsed="false">
      <c r="M47" s="87"/>
      <c r="N47" s="87"/>
      <c r="S47" s="88"/>
    </row>
    <row r="48" customFormat="false" ht="12.75" hidden="false" customHeight="true" outlineLevel="0" collapsed="false">
      <c r="M48" s="87"/>
      <c r="N48" s="87"/>
      <c r="S48" s="88"/>
    </row>
    <row r="49" customFormat="false" ht="13.5" hidden="false" customHeight="true" outlineLevel="0" collapsed="false">
      <c r="M49" s="87"/>
      <c r="N49" s="87"/>
      <c r="S49" s="88"/>
    </row>
    <row r="50" customFormat="false" ht="12.75" hidden="false" customHeight="false" outlineLevel="0" collapsed="false">
      <c r="M50" s="87"/>
      <c r="N50" s="87"/>
      <c r="S50" s="88"/>
    </row>
    <row r="51" customFormat="false" ht="12.75" hidden="false" customHeight="false" outlineLevel="0" collapsed="false">
      <c r="M51" s="87"/>
      <c r="N51" s="87"/>
      <c r="S51" s="88"/>
    </row>
    <row r="52" customFormat="false" ht="12.75" hidden="false" customHeight="false" outlineLevel="0" collapsed="false">
      <c r="M52" s="87"/>
      <c r="N52" s="87"/>
      <c r="S52" s="88"/>
    </row>
    <row r="53" customFormat="false" ht="12.75" hidden="false" customHeight="false" outlineLevel="0" collapsed="false">
      <c r="M53" s="87"/>
      <c r="N53" s="87"/>
      <c r="S53" s="88"/>
    </row>
    <row r="54" customFormat="false" ht="12.75" hidden="false" customHeight="false" outlineLevel="0" collapsed="false">
      <c r="M54" s="87"/>
      <c r="N54" s="87"/>
      <c r="S54" s="88"/>
    </row>
    <row r="55" customFormat="false" ht="12.75" hidden="false" customHeight="false" outlineLevel="0" collapsed="false">
      <c r="L55" s="84"/>
      <c r="M55" s="87"/>
      <c r="N55" s="87"/>
      <c r="O55" s="87"/>
      <c r="P55" s="87"/>
      <c r="Q55" s="87"/>
      <c r="S55" s="88"/>
    </row>
    <row r="56" customFormat="false" ht="12.75" hidden="false" customHeight="false" outlineLevel="0" collapsed="false">
      <c r="L56" s="84"/>
      <c r="M56" s="87"/>
      <c r="N56" s="87"/>
      <c r="O56" s="87"/>
      <c r="P56" s="87"/>
      <c r="Q56" s="87"/>
    </row>
    <row r="57" customFormat="false" ht="12.75" hidden="false" customHeight="false" outlineLevel="0" collapsed="false">
      <c r="L57" s="89"/>
      <c r="M57" s="87"/>
      <c r="N57" s="87"/>
      <c r="O57" s="87"/>
      <c r="P57" s="87"/>
      <c r="Q57" s="87"/>
    </row>
  </sheetData>
  <mergeCells count="25">
    <mergeCell ref="C2:Q6"/>
    <mergeCell ref="C8:C9"/>
    <mergeCell ref="D8:D9"/>
    <mergeCell ref="E8:E9"/>
    <mergeCell ref="G8:K9"/>
    <mergeCell ref="L8:L9"/>
    <mergeCell ref="N8:P9"/>
    <mergeCell ref="C10:C11"/>
    <mergeCell ref="D10:D11"/>
    <mergeCell ref="E10:E11"/>
    <mergeCell ref="N10:P14"/>
    <mergeCell ref="G11:K12"/>
    <mergeCell ref="L11:L12"/>
    <mergeCell ref="C12:C13"/>
    <mergeCell ref="D12:D13"/>
    <mergeCell ref="E12:E13"/>
    <mergeCell ref="C14:C17"/>
    <mergeCell ref="D14:E17"/>
    <mergeCell ref="G14:K15"/>
    <mergeCell ref="L14:L15"/>
    <mergeCell ref="N15:P16"/>
    <mergeCell ref="C20:C32"/>
    <mergeCell ref="K20:K33"/>
    <mergeCell ref="C35:C44"/>
    <mergeCell ref="K35:K44"/>
  </mergeCells>
  <dataValidations count="1">
    <dataValidation allowBlank="true" errorStyle="stop" operator="between" showDropDown="false" showErrorMessage="true" showInputMessage="false" sqref="F20:F43 H20:H32 N20:N32 P20:P32 U20:U43 W20:W43 H35:H43 N35:N43 P35:P43 N45 P45 N47:N56 P55:P56" type="list">
      <formula1>$Z$20:$Z$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4:03:58Z</dcterms:created>
  <dc:creator>*</dc:creator>
  <dc:description/>
  <dc:language>en-US</dc:language>
  <cp:lastModifiedBy>ahmad aldosari</cp:lastModifiedBy>
  <dcterms:modified xsi:type="dcterms:W3CDTF">2007-07-10T03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8531494</vt:r8>
  </property>
  <property fmtid="{D5CDD505-2E9C-101B-9397-08002B2CF9AE}" pid="3" name="_AuthorEmail">
    <vt:lpwstr>Marwan.M.Khusaibi@pdo.co.om</vt:lpwstr>
  </property>
  <property fmtid="{D5CDD505-2E9C-101B-9397-08002B2CF9AE}" pid="4" name="_AuthorEmailDisplayName">
    <vt:lpwstr>Khusaibi, Marwan UWH92</vt:lpwstr>
  </property>
  <property fmtid="{D5CDD505-2E9C-101B-9397-08002B2CF9AE}" pid="5" name="_EmailSubject">
    <vt:lpwstr>Honey Moon</vt:lpwstr>
  </property>
  <property fmtid="{D5CDD505-2E9C-101B-9397-08002B2CF9AE}" pid="6" name="_ReviewingToolsShownOnce">
    <vt:lpwstr/>
  </property>
</Properties>
</file>